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                                                                                                                               Приложение 3</t>
  </si>
  <si>
    <t xml:space="preserve">ДОХОДЫ</t>
  </si>
  <si>
    <t xml:space="preserve">бюджета Маюровского сельсовета Сузунского района Новосибирской области на 2014г и плановый период 2015-2016годов</t>
  </si>
  <si>
    <t xml:space="preserve">4 квартал 2014г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</t>
  </si>
  <si>
    <t xml:space="preserve">исполнено</t>
  </si>
  <si>
    <t xml:space="preserve">%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 01 02010 01 1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0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810</t>
  </si>
  <si>
    <t xml:space="preserve">1 11 05013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я затрат государства</t>
  </si>
  <si>
    <t xml:space="preserve">113 00000 00 0000 000</t>
  </si>
  <si>
    <t xml:space="preserve">Прочие доходы от компенсации затрат государства</t>
  </si>
  <si>
    <t xml:space="preserve">113 02000 00 0000130</t>
  </si>
  <si>
    <t xml:space="preserve">Доходы от компенсации затрат государства</t>
  </si>
  <si>
    <t xml:space="preserve">113 02995 10 0000 13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продажи земельных участков 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1140601310 0000 4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Межбюджетные трансферты, передаваемыебюджетам поселений для компенсации дополнительных расходов, возникших в результате  решений, принятых органами власти другого уровня</t>
  </si>
  <si>
    <t xml:space="preserve">2 02 0401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6" min="4" style="0" width="2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26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false" outlineLevel="0" collapsed="false">
      <c r="A8" s="6" t="s">
        <v>10</v>
      </c>
      <c r="B8" s="7" t="s">
        <v>11</v>
      </c>
      <c r="C8" s="8" t="s">
        <v>12</v>
      </c>
      <c r="D8" s="9" t="n">
        <v>487330</v>
      </c>
      <c r="E8" s="9" t="n">
        <v>512735</v>
      </c>
      <c r="F8" s="9" t="n">
        <v>105.2</v>
      </c>
    </row>
    <row r="9" customFormat="false" ht="12.75" hidden="false" customHeight="false" outlineLevel="0" collapsed="false">
      <c r="A9" s="6" t="s">
        <v>13</v>
      </c>
      <c r="B9" s="7" t="s">
        <v>11</v>
      </c>
      <c r="C9" s="8" t="s">
        <v>14</v>
      </c>
      <c r="D9" s="9" t="n">
        <v>135500</v>
      </c>
      <c r="E9" s="9" t="n">
        <v>139230</v>
      </c>
      <c r="F9" s="9" t="n">
        <v>102.8</v>
      </c>
    </row>
    <row r="10" customFormat="false" ht="76.5" hidden="false" customHeight="false" outlineLevel="0" collapsed="false">
      <c r="A10" s="6" t="s">
        <v>15</v>
      </c>
      <c r="B10" s="7" t="s">
        <v>16</v>
      </c>
      <c r="C10" s="8" t="s">
        <v>17</v>
      </c>
      <c r="D10" s="9" t="n">
        <v>135500</v>
      </c>
      <c r="E10" s="9" t="n">
        <v>139230</v>
      </c>
      <c r="F10" s="9" t="n">
        <v>102.8</v>
      </c>
    </row>
    <row r="11" customFormat="false" ht="12.75" hidden="false" customHeight="false" outlineLevel="0" collapsed="false">
      <c r="A11" s="6" t="s">
        <v>18</v>
      </c>
      <c r="B11" s="7" t="s">
        <v>11</v>
      </c>
      <c r="C11" s="8" t="s">
        <v>19</v>
      </c>
      <c r="D11" s="9" t="n">
        <v>81908</v>
      </c>
      <c r="E11" s="9" t="n">
        <v>58868</v>
      </c>
      <c r="F11" s="9" t="n">
        <v>71.9</v>
      </c>
    </row>
    <row r="12" customFormat="false" ht="12.75" hidden="false" customHeight="false" outlineLevel="0" collapsed="false">
      <c r="A12" s="6" t="s">
        <v>20</v>
      </c>
      <c r="B12" s="7" t="s">
        <v>16</v>
      </c>
      <c r="C12" s="8" t="s">
        <v>21</v>
      </c>
      <c r="D12" s="9" t="n">
        <v>81908</v>
      </c>
      <c r="E12" s="9" t="n">
        <v>58868</v>
      </c>
      <c r="F12" s="9" t="n">
        <v>71.9</v>
      </c>
    </row>
    <row r="13" customFormat="false" ht="12.75" hidden="false" customHeight="false" outlineLevel="0" collapsed="false">
      <c r="A13" s="6" t="s">
        <v>22</v>
      </c>
      <c r="B13" s="7" t="s">
        <v>11</v>
      </c>
      <c r="C13" s="8" t="s">
        <v>23</v>
      </c>
      <c r="D13" s="9" t="n">
        <v>185730</v>
      </c>
      <c r="E13" s="9" t="n">
        <v>212335</v>
      </c>
      <c r="F13" s="9" t="n">
        <v>114.3</v>
      </c>
    </row>
    <row r="14" customFormat="false" ht="51" hidden="false" customHeight="false" outlineLevel="0" collapsed="false">
      <c r="A14" s="6" t="s">
        <v>24</v>
      </c>
      <c r="B14" s="7" t="s">
        <v>16</v>
      </c>
      <c r="C14" s="8" t="s">
        <v>25</v>
      </c>
      <c r="D14" s="9" t="n">
        <v>16000</v>
      </c>
      <c r="E14" s="9" t="n">
        <v>16037</v>
      </c>
      <c r="F14" s="9" t="n">
        <v>100.2</v>
      </c>
    </row>
    <row r="15" customFormat="false" ht="76.5" hidden="false" customHeight="false" outlineLevel="0" collapsed="false">
      <c r="A15" s="6" t="s">
        <v>26</v>
      </c>
      <c r="B15" s="7" t="s">
        <v>16</v>
      </c>
      <c r="C15" s="8" t="s">
        <v>27</v>
      </c>
      <c r="D15" s="9" t="n">
        <v>169730</v>
      </c>
      <c r="E15" s="9" t="n">
        <v>196298</v>
      </c>
      <c r="F15" s="9" t="n">
        <v>116.8</v>
      </c>
    </row>
    <row r="16" customFormat="false" ht="12.75" hidden="false" customHeight="false" outlineLevel="0" collapsed="false">
      <c r="A16" s="6" t="s">
        <v>28</v>
      </c>
      <c r="B16" s="7" t="s">
        <v>11</v>
      </c>
      <c r="C16" s="8" t="s">
        <v>29</v>
      </c>
      <c r="D16" s="9" t="n">
        <v>4700</v>
      </c>
      <c r="E16" s="9" t="n">
        <v>4666</v>
      </c>
      <c r="F16" s="9" t="n">
        <v>99.3</v>
      </c>
    </row>
    <row r="17" customFormat="false" ht="89.25" hidden="false" customHeight="false" outlineLevel="0" collapsed="false">
      <c r="A17" s="6" t="s">
        <v>30</v>
      </c>
      <c r="B17" s="7" t="s">
        <v>31</v>
      </c>
      <c r="C17" s="8" t="s">
        <v>32</v>
      </c>
      <c r="D17" s="9" t="n">
        <v>4700</v>
      </c>
      <c r="E17" s="9" t="n">
        <v>4666</v>
      </c>
      <c r="F17" s="9" t="n">
        <v>99.3</v>
      </c>
    </row>
    <row r="18" customFormat="false" ht="38.25" hidden="false" customHeight="false" outlineLevel="0" collapsed="false">
      <c r="A18" s="6" t="s">
        <v>33</v>
      </c>
      <c r="B18" s="7" t="s">
        <v>11</v>
      </c>
      <c r="C18" s="8" t="s">
        <v>34</v>
      </c>
      <c r="D18" s="9" t="n">
        <v>78200</v>
      </c>
      <c r="E18" s="9" t="n">
        <v>96395</v>
      </c>
      <c r="F18" s="9" t="n">
        <v>123.3</v>
      </c>
    </row>
    <row r="19" customFormat="false" ht="89.25" hidden="false" customHeight="false" outlineLevel="0" collapsed="false">
      <c r="A19" s="6" t="s">
        <v>35</v>
      </c>
      <c r="B19" s="7" t="s">
        <v>36</v>
      </c>
      <c r="C19" s="8" t="s">
        <v>37</v>
      </c>
      <c r="D19" s="9" t="n">
        <v>71000</v>
      </c>
      <c r="E19" s="9" t="n">
        <v>89221</v>
      </c>
      <c r="F19" s="9" t="n">
        <v>125.7</v>
      </c>
    </row>
    <row r="20" customFormat="false" ht="89.25" hidden="false" customHeight="false" outlineLevel="0" collapsed="false">
      <c r="A20" s="6" t="s">
        <v>38</v>
      </c>
      <c r="B20" s="7" t="s">
        <v>31</v>
      </c>
      <c r="C20" s="8" t="s">
        <v>39</v>
      </c>
      <c r="D20" s="9" t="n">
        <v>7200</v>
      </c>
      <c r="E20" s="9" t="n">
        <v>7174</v>
      </c>
      <c r="F20" s="9" t="n">
        <v>99.6</v>
      </c>
    </row>
    <row r="21" customFormat="false" ht="25.5" hidden="false" customHeight="false" outlineLevel="0" collapsed="false">
      <c r="A21" s="6" t="s">
        <v>40</v>
      </c>
      <c r="B21" s="7" t="s">
        <v>31</v>
      </c>
      <c r="C21" s="8" t="s">
        <v>41</v>
      </c>
      <c r="D21" s="9" t="n">
        <v>792</v>
      </c>
      <c r="E21" s="9" t="n">
        <v>792</v>
      </c>
      <c r="F21" s="9" t="n">
        <v>100</v>
      </c>
    </row>
    <row r="22" customFormat="false" ht="25.5" hidden="false" customHeight="false" outlineLevel="0" collapsed="false">
      <c r="A22" s="6" t="s">
        <v>42</v>
      </c>
      <c r="B22" s="7" t="s">
        <v>31</v>
      </c>
      <c r="C22" s="8" t="s">
        <v>43</v>
      </c>
      <c r="D22" s="9" t="n">
        <v>792</v>
      </c>
      <c r="E22" s="9" t="n">
        <v>792</v>
      </c>
      <c r="F22" s="9" t="n">
        <v>100</v>
      </c>
    </row>
    <row r="23" customFormat="false" ht="12.75" hidden="false" customHeight="false" outlineLevel="0" collapsed="false">
      <c r="A23" s="6" t="s">
        <v>44</v>
      </c>
      <c r="B23" s="7" t="s">
        <v>31</v>
      </c>
      <c r="C23" s="8" t="s">
        <v>45</v>
      </c>
      <c r="D23" s="9" t="n">
        <v>792</v>
      </c>
      <c r="E23" s="9" t="n">
        <v>792</v>
      </c>
      <c r="F23" s="9" t="n">
        <v>100</v>
      </c>
    </row>
    <row r="24" customFormat="false" ht="25.5" hidden="false" customHeight="false" outlineLevel="0" collapsed="false">
      <c r="A24" s="6" t="s">
        <v>46</v>
      </c>
      <c r="B24" s="7" t="s">
        <v>31</v>
      </c>
      <c r="C24" s="8" t="s">
        <v>47</v>
      </c>
      <c r="D24" s="9" t="n">
        <v>500</v>
      </c>
      <c r="E24" s="9" t="n">
        <v>450</v>
      </c>
      <c r="F24" s="9" t="n">
        <v>90</v>
      </c>
    </row>
    <row r="25" customFormat="false" ht="38.25" hidden="false" customHeight="false" outlineLevel="0" collapsed="false">
      <c r="A25" s="6" t="s">
        <v>48</v>
      </c>
      <c r="B25" s="7"/>
      <c r="C25" s="8" t="s">
        <v>49</v>
      </c>
      <c r="D25" s="9" t="n">
        <v>500</v>
      </c>
      <c r="E25" s="9" t="n">
        <v>450</v>
      </c>
      <c r="F25" s="9" t="n">
        <v>90</v>
      </c>
    </row>
    <row r="26" customFormat="false" ht="51" hidden="false" customHeight="false" outlineLevel="0" collapsed="false">
      <c r="A26" s="6" t="s">
        <v>50</v>
      </c>
      <c r="B26" s="7" t="s">
        <v>31</v>
      </c>
      <c r="C26" s="8" t="s">
        <v>51</v>
      </c>
      <c r="D26" s="9" t="n">
        <v>500</v>
      </c>
      <c r="E26" s="9" t="n">
        <v>450</v>
      </c>
      <c r="F26" s="9" t="n">
        <v>90</v>
      </c>
    </row>
    <row r="27" customFormat="false" ht="12.75" hidden="false" customHeight="false" outlineLevel="0" collapsed="false">
      <c r="A27" s="6" t="s">
        <v>52</v>
      </c>
      <c r="B27" s="7" t="s">
        <v>11</v>
      </c>
      <c r="C27" s="8" t="s">
        <v>53</v>
      </c>
      <c r="D27" s="9" t="n">
        <v>3991847</v>
      </c>
      <c r="E27" s="9" t="n">
        <v>3541847</v>
      </c>
      <c r="F27" s="9" t="n">
        <v>88.7</v>
      </c>
    </row>
    <row r="28" customFormat="false" ht="38.25" hidden="false" customHeight="false" outlineLevel="0" collapsed="false">
      <c r="A28" s="6" t="s">
        <v>54</v>
      </c>
      <c r="B28" s="7" t="s">
        <v>11</v>
      </c>
      <c r="C28" s="8" t="s">
        <v>55</v>
      </c>
      <c r="D28" s="9" t="n">
        <v>3991847</v>
      </c>
      <c r="E28" s="9" t="n">
        <v>3541847</v>
      </c>
      <c r="F28" s="9" t="n">
        <v>88.7</v>
      </c>
    </row>
    <row r="29" customFormat="false" ht="25.5" hidden="false" customHeight="false" outlineLevel="0" collapsed="false">
      <c r="A29" s="6" t="s">
        <v>56</v>
      </c>
      <c r="B29" s="7" t="s">
        <v>31</v>
      </c>
      <c r="C29" s="8" t="s">
        <v>57</v>
      </c>
      <c r="D29" s="9" t="n">
        <v>2970230</v>
      </c>
      <c r="E29" s="9" t="n">
        <v>2970230</v>
      </c>
      <c r="F29" s="9" t="n">
        <v>100</v>
      </c>
    </row>
    <row r="30" customFormat="false" ht="63.75" hidden="false" customHeight="false" outlineLevel="0" collapsed="false">
      <c r="A30" s="6" t="s">
        <v>58</v>
      </c>
      <c r="B30" s="7" t="s">
        <v>31</v>
      </c>
      <c r="C30" s="8" t="s">
        <v>59</v>
      </c>
      <c r="D30" s="9" t="n">
        <v>15460</v>
      </c>
      <c r="E30" s="9" t="n">
        <v>15460</v>
      </c>
      <c r="F30" s="9" t="n">
        <v>100</v>
      </c>
    </row>
    <row r="31" customFormat="false" ht="51" hidden="false" customHeight="false" outlineLevel="0" collapsed="false">
      <c r="A31" s="6" t="s">
        <v>60</v>
      </c>
      <c r="B31" s="7" t="s">
        <v>31</v>
      </c>
      <c r="C31" s="8" t="s">
        <v>61</v>
      </c>
      <c r="D31" s="9" t="n">
        <v>72700</v>
      </c>
      <c r="E31" s="9" t="n">
        <v>72700</v>
      </c>
      <c r="F31" s="9" t="n">
        <v>100</v>
      </c>
    </row>
    <row r="32" customFormat="false" ht="38.25" hidden="false" customHeight="false" outlineLevel="0" collapsed="false">
      <c r="A32" s="6" t="s">
        <v>62</v>
      </c>
      <c r="B32" s="7" t="s">
        <v>31</v>
      </c>
      <c r="C32" s="8" t="s">
        <v>63</v>
      </c>
      <c r="D32" s="9" t="n">
        <v>100</v>
      </c>
      <c r="E32" s="9" t="n">
        <v>100</v>
      </c>
      <c r="F32" s="9" t="n">
        <v>100</v>
      </c>
    </row>
    <row r="33" customFormat="false" ht="25.5" hidden="false" customHeight="false" outlineLevel="0" collapsed="false">
      <c r="A33" s="6" t="s">
        <v>64</v>
      </c>
      <c r="B33" s="7" t="s">
        <v>31</v>
      </c>
      <c r="C33" s="8" t="s">
        <v>65</v>
      </c>
      <c r="D33" s="9" t="n">
        <v>948817</v>
      </c>
      <c r="E33" s="9" t="n">
        <v>498817</v>
      </c>
      <c r="F33" s="9" t="n">
        <v>52.6</v>
      </c>
    </row>
    <row r="34" customFormat="false" ht="12.75" hidden="false" customHeight="false" outlineLevel="0" collapsed="false">
      <c r="C34" s="8" t="s">
        <v>66</v>
      </c>
      <c r="D34" s="9" t="n">
        <f aca="false">SUM(D8+D27)</f>
        <v>4479177</v>
      </c>
      <c r="E34" s="9" t="n">
        <f aca="false">SUM(E8+E27)</f>
        <v>4054582</v>
      </c>
      <c r="F34" s="9" t="n">
        <v>90.5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Я</cp:lastModifiedBy>
  <cp:lastPrinted>2014-03-05T03:45:29Z</cp:lastPrinted>
  <dcterms:modified xsi:type="dcterms:W3CDTF">2015-03-13T07:03:20Z</dcterms:modified>
  <cp:revision>0</cp:revision>
  <dc:subject/>
  <dc:title/>
</cp:coreProperties>
</file>